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сислава Иво Кема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1D7FC8C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4 г. 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7.06.2021/14:37:16/Кемалова, Десислава]: Запис диск, APP: 16.0.14026, OS: Windows (64-bit) NT 10.00
[21.04.2022/11:25:05/Кемалова, Десислава]: Запис диск, APP: 16.0.15028, OS: Windows (64-bit) NT 10.00
[15.05.2023/12:26:49/Кемалова, Десислава]: Запис диск, APP: 16.0.16327, OS: Windows (64-bit) NT 10.00
[16.05.2024/14:17:55/Кемалова, Десислав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880</xdr:rowOff>
    </xdr:to>
    <xdr:clientData/>
  </xdr:twoCellAnchor>
  <xdr:twoCellAnchor editAs="absolute">
    <xdr:from>
      <xdr:col>2</xdr:col>
      <xdr:colOff>281880</xdr:colOff>
      <xdr:row>1</xdr:row>
      <xdr:rowOff>133200</xdr:rowOff>
    </xdr:from>
    <xdr:to>
      <xdr:col>4</xdr:col>
      <xdr:colOff>322560</xdr:colOff>
      <xdr:row>3</xdr:row>
      <xdr:rowOff>152640</xdr:rowOff>
    </xdr:to>
    <xdr:clientData/>
  </xdr:twoCellAnchor>
  <xdr:twoCellAnchor editAs="absolute">
    <xdr:from>
      <xdr:col>2</xdr:col>
      <xdr:colOff>281880</xdr:colOff>
      <xdr:row>6</xdr:row>
      <xdr:rowOff>86040</xdr:rowOff>
    </xdr:from>
    <xdr:to>
      <xdr:col>4</xdr:col>
      <xdr:colOff>32256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428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76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Аргирова, Весела</cp:lastModifiedBy>
  <cp:lastPrinted>2023-05-15T09:27:13Z</cp:lastPrinted>
  <dcterms:modified xsi:type="dcterms:W3CDTF">2024-05-16T12:13:47Z</dcterms:modified>
  <cp:revision>0</cp:revision>
  <dc:subject/>
  <dc:title/>
</cp:coreProperties>
</file>